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 to Sale Pr" sheetId="1" state="visible" r:id="rId2"/>
  </sheets>
  <definedNames>
    <definedName function="false" hidden="false" localSheetId="0" name="_xlnm.Print_Area" vbProcedure="false">'Back to Sale Pr'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Type Car Wash Name Here, starting at far left.</t>
  </si>
  <si>
    <t xml:space="preserve">Printed On:</t>
  </si>
  <si>
    <t xml:space="preserve">Type over only the blue words and numbers.</t>
  </si>
  <si>
    <t xml:space="preserve">Prepared By:  </t>
  </si>
  <si>
    <t xml:space="preserve">Your Name</t>
  </si>
  <si>
    <t xml:space="preserve">Proforma Cash Flow</t>
  </si>
  <si>
    <t xml:space="preserve">For period ending………………..</t>
  </si>
  <si>
    <t xml:space="preserve">&lt;&lt;&lt;&lt;  You may want to produce one proforma for each recent time period, such as 20XX.</t>
  </si>
  <si>
    <t xml:space="preserve">          Save each time period's proforma with a unique file name.</t>
  </si>
  <si>
    <t xml:space="preserve">Number of months in period………………………………………………………………………………………... </t>
  </si>
  <si>
    <t xml:space="preserve">&lt;&lt;&lt;&lt;  Be sure to check this.</t>
  </si>
  <si>
    <t xml:space="preserve">Net Income, Annual  (if negative, enter as a negative)......................................................................................................................................................................</t>
  </si>
  <si>
    <t xml:space="preserve">&lt;&lt;&lt;&lt;  Preferably as shown on the most recent federal income tax return.</t>
  </si>
  <si>
    <t xml:space="preserve">         This is the net income prior to federal and state income taxes.</t>
  </si>
  <si>
    <t xml:space="preserve">Add-backs  (reductions of historical expenses, or additions to revenues)</t>
  </si>
  <si>
    <t xml:space="preserve">Historical Interest Expense for period being analyzed.......................................................................................................................................</t>
  </si>
  <si>
    <t xml:space="preserve">Historical Depreciation Expense for period analyzed..............................................................................................................................</t>
  </si>
  <si>
    <t xml:space="preserve">Historical Amortization Expense for period analyzed..............................................................................................................................</t>
  </si>
  <si>
    <t xml:space="preserve">One-Time or Non-Recurring Expenses..................................................................................................................................................................</t>
  </si>
  <si>
    <t xml:space="preserve">Salary to Owner shown as an expense above the bottom line……………..</t>
  </si>
  <si>
    <t xml:space="preserve">Real and Personal Property Taxes paid (remitted)………………………………………</t>
  </si>
  <si>
    <t xml:space="preserve">Insurance Premiums paid (remitted) during period………………………………………………………………….</t>
  </si>
  <si>
    <t xml:space="preserve">Other (perhaps rent paid by car wash business to owner(s)...............................................................................................................................................</t>
  </si>
  <si>
    <t xml:space="preserve">Other (perhaps expenses for seller's personal benefit) .............................................................................................................................................</t>
  </si>
  <si>
    <t xml:space="preserve">&lt;&lt;&lt;&lt;  Could be wages to non-working spouses and children, personal cell phones, etc.</t>
  </si>
  <si>
    <t xml:space="preserve">Other..............................................................................................................................................</t>
  </si>
  <si>
    <t xml:space="preserve">Deductions  (additions to historical expenses, or reductions of revenues)</t>
  </si>
  <si>
    <t xml:space="preserve">Hazard Insurance Claim Received..(one-time receipt).....................................................................................................................................</t>
  </si>
  <si>
    <t xml:space="preserve">Annual withdrawals REQUIRED for Owner(s).................................................................................. </t>
  </si>
  <si>
    <t xml:space="preserve">&lt;&lt;&lt;&lt;  If a self-serve or in-bay automatic assume $24,000 per year for each location,</t>
  </si>
  <si>
    <t xml:space="preserve">Withdrawals Required for period analyzed…………………………………………………………………….</t>
  </si>
  <si>
    <t xml:space="preserve">          $48,000 for a conveyor.  Your personal salary or withdrawals may actually be higher.</t>
  </si>
  <si>
    <t xml:space="preserve">Property Taxes Annual Assessment…………………………………</t>
  </si>
  <si>
    <t xml:space="preserve">&lt;&lt;&lt;&lt;  Enter at left in entry blank shown in column G.</t>
  </si>
  <si>
    <t xml:space="preserve">Property Taxes for Period Analyzed……………………………….……………..</t>
  </si>
  <si>
    <t xml:space="preserve">&lt;&lt;&lt;&lt;  Annual assessment divided by 12, times the number of months in period.</t>
  </si>
  <si>
    <t xml:space="preserve">All Insurance Annual Premiums……………………………………………………..</t>
  </si>
  <si>
    <t xml:space="preserve">Insurance Premiums for period analyzed…………………………………………………………….</t>
  </si>
  <si>
    <t xml:space="preserve">&lt;&lt;&lt;&lt;  Annual premiums divided by 12, times the number of months in period.</t>
  </si>
  <si>
    <t xml:space="preserve">Other..................................................................................................................................................................</t>
  </si>
  <si>
    <t xml:space="preserve"> </t>
  </si>
  <si>
    <t xml:space="preserve">Proforma Cash Flow to Service Debt (CFSD)...........................................................................................................</t>
  </si>
  <si>
    <t xml:space="preserve">&lt;&lt;&lt;&lt;  First number calculated by banks and finance companies.</t>
  </si>
  <si>
    <t xml:space="preserve">(This is also known as Net Operating Income, or EBITDA.)</t>
  </si>
  <si>
    <t xml:space="preserve">          This is the 'operating' cash flow, not from rental income or asset sales.</t>
  </si>
  <si>
    <t xml:space="preserve">Minimum Required Cash Flow Coverage of Debt Service................................................</t>
  </si>
  <si>
    <t xml:space="preserve">x</t>
  </si>
  <si>
    <t xml:space="preserve">&lt;&lt;&lt;&lt;  Many lenders require 1.25x or above.</t>
  </si>
  <si>
    <t xml:space="preserve">(standard banking practice minimum is 1.20X, some lenders require higher)</t>
  </si>
  <si>
    <t xml:space="preserve">          Also known as the minimum Debt Service Coverage Ratio.</t>
  </si>
  <si>
    <t xml:space="preserve">Maximum Loan Payments indicated for period..............................................................................................................................</t>
  </si>
  <si>
    <t xml:space="preserve">&lt;&lt;&lt;&lt;  The operating cash flow divided by the requ</t>
  </si>
  <si>
    <t xml:space="preserve">Maximum Monthly Loan Payment...............................................................................................</t>
  </si>
  <si>
    <t xml:space="preserve">&lt;&lt;&lt;&lt;  Maximum payments for period divided by number of months in period.</t>
  </si>
  <si>
    <t xml:space="preserve">Assumed interest rate (make a little higher than market)...............................................................................................................</t>
  </si>
  <si>
    <t xml:space="preserve">%</t>
  </si>
  <si>
    <t xml:space="preserve">As of 03/08/2010 Prime is 3.25% and a normal margin is 2.50%. </t>
  </si>
  <si>
    <t xml:space="preserve">Term, in years, requested for new refinancing loan.............................................................................................................................</t>
  </si>
  <si>
    <t xml:space="preserve"> years</t>
  </si>
  <si>
    <t xml:space="preserve">(Loan term is usually 20 years, up to 25 years)</t>
  </si>
  <si>
    <t xml:space="preserve">Assumed term in months (do not type over number at right)............................................................................................................................</t>
  </si>
  <si>
    <t xml:space="preserve"> months</t>
  </si>
  <si>
    <t xml:space="preserve">A.)</t>
  </si>
  <si>
    <t xml:space="preserve">Maximum Loan Indicated by recent cash flow.................................................................................................................................</t>
  </si>
  <si>
    <t xml:space="preserve">&lt;&lt;&lt;&lt;  This is the maximum loan amount indicated by the business cash flow.</t>
  </si>
  <si>
    <t xml:space="preserve">          Cash flow is the lender's first consideration when determining he loan amount.</t>
  </si>
  <si>
    <t xml:space="preserve">B.)</t>
  </si>
  <si>
    <t xml:space="preserve">Present total of bank or finance company loans to refinance………………….</t>
  </si>
  <si>
    <t xml:space="preserve">&lt;&lt;&lt;&lt;  This is the limit of the loan amount indicated by the amount owed.</t>
  </si>
  <si>
    <t xml:space="preserve">Assumed maximum loan-to-value stated by refinancing lender………………………………………</t>
  </si>
  <si>
    <t xml:space="preserve">&lt;&lt;&lt;&lt;  This is the maximum loan-to-value percentage set by the lender.</t>
  </si>
  <si>
    <t xml:space="preserve">          For SBA-guaranteed car wash refinancing loans this is 75% to 85%.</t>
  </si>
  <si>
    <t xml:space="preserve">Estimated market value or recent appraised value……………………………………………………..</t>
  </si>
  <si>
    <t xml:space="preserve">C.)</t>
  </si>
  <si>
    <t xml:space="preserve">Maximum loan amount indicated by maximum loan-to-value……………………..</t>
  </si>
  <si>
    <t xml:space="preserve">&lt;&lt;&lt;&lt;  This is the maximum loan amount indicated by the value and the</t>
  </si>
  <si>
    <t xml:space="preserve">          lender's maximum loan-to-value percentage.</t>
  </si>
  <si>
    <t xml:space="preserve">Assumed maximum loan size (estimated, preliminary).....................................................................................................</t>
  </si>
  <si>
    <t xml:space="preserve">Lesser of amount indicated by cash flow, by maximimum loan-to-value, or by</t>
  </si>
  <si>
    <t xml:space="preserve">     Lesser of A, B, or C.</t>
  </si>
  <si>
    <t xml:space="preserve">amount presently owed to bank(s) and finance companies.</t>
  </si>
  <si>
    <t xml:space="preserve">Amount of cash paydown by owner(s) required for new loan………..…………………………………..</t>
  </si>
  <si>
    <t xml:space="preserve">&lt;&lt;&lt;&lt;  Present loans to be refinanced less the amount otherwise indicated that</t>
  </si>
  <si>
    <t xml:space="preserve">         can be refinanced.</t>
  </si>
  <si>
    <t xml:space="preserve">Revised 03 08 2010.  Copyright 2010.  Car Wash Loans  Alan Bussey   903-876-23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General"/>
    <numFmt numFmtId="167" formatCode="[$-409]m/d/yyyy"/>
    <numFmt numFmtId="168" formatCode="[$$-409]#,##0"/>
    <numFmt numFmtId="169" formatCode="#,##0"/>
    <numFmt numFmtId="170" formatCode="\$#,##0"/>
    <numFmt numFmtId="171" formatCode="0.00"/>
    <numFmt numFmtId="172" formatCode="0%"/>
    <numFmt numFmtId="173" formatCode="0.0%"/>
    <numFmt numFmtId="174" formatCode="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</font>
    <font>
      <sz val="12"/>
      <color rgb="FF333333"/>
      <name val="Arial"/>
      <family val="0"/>
    </font>
    <font>
      <i val="true"/>
      <sz val="10"/>
      <name val="Arial"/>
      <family val="2"/>
    </font>
    <font>
      <sz val="12"/>
      <color rgb="FF0000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7" activeCellId="0" sqref="D17:G17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3.65"/>
    <col collapsed="false" customWidth="false" hidden="false" outlineLevel="0" max="4" min="4" style="1" width="9.65"/>
    <col collapsed="false" customWidth="true" hidden="false" outlineLevel="0" max="5" min="5" style="1" width="11.65"/>
    <col collapsed="false" customWidth="true" hidden="false" outlineLevel="0" max="6" min="6" style="1" width="15.77"/>
    <col collapsed="false" customWidth="true" hidden="false" outlineLevel="0" max="7" min="7" style="1" width="13.65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33.55"/>
    <col collapsed="false" customWidth="true" hidden="false" outlineLevel="0" max="11" min="11" style="1" width="1.99"/>
    <col collapsed="false" customWidth="true" hidden="false" outlineLevel="0" max="12" min="12" style="1" width="2.32"/>
    <col collapsed="false" customWidth="false" hidden="false" outlineLevel="0" max="257" min="13" style="1" width="9.65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1" t="s">
        <v>1</v>
      </c>
      <c r="I2" s="4" t="n">
        <f aca="true">TODAY()</f>
        <v>46231</v>
      </c>
    </row>
    <row r="3" customFormat="false" ht="15" hidden="false" customHeight="false" outlineLevel="0" collapsed="false">
      <c r="A3" s="5" t="s">
        <v>2</v>
      </c>
      <c r="G3" s="6" t="s">
        <v>3</v>
      </c>
      <c r="H3" s="7" t="s">
        <v>4</v>
      </c>
      <c r="I3" s="7"/>
    </row>
    <row r="4" customFormat="false" ht="15" hidden="false" customHeight="false" outlineLevel="0" collapsed="false">
      <c r="F4" s="8" t="str">
        <f aca="false">A2</f>
        <v>Type Car Wash Name Here, starting at far left.</v>
      </c>
      <c r="G4" s="9" t="n">
        <f aca="false">I2</f>
        <v>46231</v>
      </c>
      <c r="H4" s="8" t="str">
        <f aca="false">H3</f>
        <v>Your Name</v>
      </c>
      <c r="I4" s="10"/>
    </row>
    <row r="5" customFormat="false" ht="15.75" hidden="false" customHeight="false" outlineLevel="0" collapsed="false">
      <c r="B5" s="11" t="s">
        <v>5</v>
      </c>
      <c r="F5" s="12" t="s">
        <v>6</v>
      </c>
      <c r="G5" s="12"/>
      <c r="H5" s="13" t="n">
        <v>40329</v>
      </c>
      <c r="I5" s="10"/>
      <c r="J5" s="1" t="s">
        <v>7</v>
      </c>
    </row>
    <row r="6" customFormat="false" ht="15" hidden="false" customHeight="false" outlineLevel="0" collapsed="false">
      <c r="I6" s="10"/>
      <c r="J6" s="1" t="s">
        <v>8</v>
      </c>
    </row>
    <row r="7" customFormat="false" ht="15" hidden="false" customHeight="false" outlineLevel="0" collapsed="false">
      <c r="B7" s="1" t="s">
        <v>9</v>
      </c>
      <c r="H7" s="14" t="n">
        <v>5</v>
      </c>
      <c r="I7" s="10"/>
      <c r="J7" s="1" t="s">
        <v>10</v>
      </c>
    </row>
    <row r="8" customFormat="false" ht="15" hidden="false" customHeight="false" outlineLevel="0" collapsed="false">
      <c r="I8" s="10"/>
    </row>
    <row r="9" customFormat="false" ht="15.75" hidden="false" customHeight="false" outlineLevel="0" collapsed="false">
      <c r="C9" s="15" t="s">
        <v>11</v>
      </c>
      <c r="D9" s="15"/>
      <c r="E9" s="15"/>
      <c r="F9" s="15"/>
      <c r="G9" s="15"/>
      <c r="H9" s="16" t="n">
        <v>25000</v>
      </c>
      <c r="I9" s="10"/>
      <c r="J9" s="1" t="s">
        <v>12</v>
      </c>
    </row>
    <row r="10" customFormat="false" ht="15" hidden="false" customHeight="false" outlineLevel="0" collapsed="false">
      <c r="H10" s="17"/>
      <c r="I10" s="10"/>
      <c r="J10" s="1" t="s">
        <v>13</v>
      </c>
    </row>
    <row r="11" s="10" customFormat="true" ht="15.75" hidden="false" customHeight="false" outlineLevel="0" collapsed="false">
      <c r="C11" s="18" t="s">
        <v>14</v>
      </c>
      <c r="H11" s="19"/>
    </row>
    <row r="12" customFormat="false" ht="15.75" hidden="false" customHeight="false" outlineLevel="0" collapsed="false">
      <c r="D12" s="1" t="s">
        <v>15</v>
      </c>
      <c r="H12" s="20" t="n">
        <v>50000</v>
      </c>
      <c r="I12" s="10"/>
      <c r="J12" s="21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D13" s="1" t="s">
        <v>16</v>
      </c>
      <c r="H13" s="20" t="n">
        <v>75000</v>
      </c>
      <c r="I13" s="10"/>
    </row>
    <row r="14" customFormat="false" ht="15" hidden="false" customHeight="false" outlineLevel="0" collapsed="false">
      <c r="D14" s="1" t="s">
        <v>17</v>
      </c>
      <c r="H14" s="20" t="n">
        <v>0</v>
      </c>
      <c r="I14" s="10"/>
    </row>
    <row r="15" customFormat="false" ht="15" hidden="false" customHeight="false" outlineLevel="0" collapsed="false">
      <c r="D15" s="7" t="s">
        <v>18</v>
      </c>
      <c r="E15" s="7"/>
      <c r="F15" s="7"/>
      <c r="G15" s="7"/>
      <c r="H15" s="20" t="n">
        <v>0</v>
      </c>
      <c r="I15" s="10"/>
    </row>
    <row r="16" customFormat="false" ht="15" hidden="false" customHeight="false" outlineLevel="0" collapsed="false">
      <c r="D16" s="7" t="s">
        <v>19</v>
      </c>
      <c r="E16" s="7"/>
      <c r="F16" s="7"/>
      <c r="G16" s="7"/>
      <c r="H16" s="20" t="n">
        <v>0</v>
      </c>
      <c r="I16" s="10"/>
    </row>
    <row r="17" customFormat="false" ht="15" hidden="false" customHeight="false" outlineLevel="0" collapsed="false">
      <c r="D17" s="7" t="s">
        <v>20</v>
      </c>
      <c r="E17" s="7"/>
      <c r="F17" s="7"/>
      <c r="G17" s="7"/>
      <c r="H17" s="20" t="n">
        <v>0</v>
      </c>
      <c r="I17" s="10"/>
    </row>
    <row r="18" customFormat="false" ht="15" hidden="false" customHeight="false" outlineLevel="0" collapsed="false">
      <c r="D18" s="7" t="s">
        <v>21</v>
      </c>
      <c r="E18" s="7"/>
      <c r="F18" s="7"/>
      <c r="G18" s="7"/>
      <c r="H18" s="20" t="n">
        <v>0</v>
      </c>
      <c r="I18" s="10"/>
    </row>
    <row r="19" customFormat="false" ht="15" hidden="false" customHeight="false" outlineLevel="0" collapsed="false">
      <c r="D19" s="7" t="s">
        <v>22</v>
      </c>
      <c r="E19" s="7"/>
      <c r="F19" s="7"/>
      <c r="G19" s="7"/>
      <c r="H19" s="20" t="n">
        <v>0</v>
      </c>
      <c r="I19" s="10"/>
    </row>
    <row r="20" customFormat="false" ht="15" hidden="false" customHeight="false" outlineLevel="0" collapsed="false">
      <c r="D20" s="7" t="s">
        <v>23</v>
      </c>
      <c r="E20" s="7"/>
      <c r="F20" s="7"/>
      <c r="G20" s="7"/>
      <c r="H20" s="20" t="n">
        <v>0</v>
      </c>
      <c r="I20" s="10"/>
      <c r="J20" s="1" t="s">
        <v>24</v>
      </c>
    </row>
    <row r="21" customFormat="false" ht="15" hidden="false" customHeight="false" outlineLevel="0" collapsed="false">
      <c r="D21" s="7" t="s">
        <v>25</v>
      </c>
      <c r="E21" s="7"/>
      <c r="F21" s="7"/>
      <c r="G21" s="7"/>
      <c r="H21" s="20" t="n">
        <v>0</v>
      </c>
      <c r="I21" s="10"/>
    </row>
    <row r="22" customFormat="false" ht="15" hidden="false" customHeight="false" outlineLevel="0" collapsed="false">
      <c r="D22" s="7" t="s">
        <v>25</v>
      </c>
      <c r="E22" s="7"/>
      <c r="F22" s="7"/>
      <c r="G22" s="7"/>
      <c r="H22" s="20" t="n">
        <v>0</v>
      </c>
      <c r="I22" s="10"/>
    </row>
    <row r="23" s="10" customFormat="true" ht="15" hidden="false" customHeight="false" outlineLevel="0" collapsed="false">
      <c r="D23" s="23"/>
      <c r="E23" s="23"/>
      <c r="F23" s="23"/>
      <c r="G23" s="23"/>
      <c r="H23" s="19"/>
    </row>
    <row r="24" s="10" customFormat="true" ht="15.75" hidden="false" customHeight="false" outlineLevel="0" collapsed="false">
      <c r="C24" s="18" t="s">
        <v>26</v>
      </c>
      <c r="H24" s="19"/>
    </row>
    <row r="25" customFormat="false" ht="15" hidden="false" customHeight="false" outlineLevel="0" collapsed="false">
      <c r="D25" s="7" t="s">
        <v>27</v>
      </c>
      <c r="E25" s="7"/>
      <c r="F25" s="7"/>
      <c r="G25" s="7"/>
      <c r="H25" s="20" t="n">
        <v>0</v>
      </c>
      <c r="I25" s="10"/>
    </row>
    <row r="26" customFormat="false" ht="15" hidden="false" customHeight="false" outlineLevel="0" collapsed="false">
      <c r="D26" s="1" t="s">
        <v>28</v>
      </c>
      <c r="G26" s="24" t="n">
        <v>24000</v>
      </c>
      <c r="H26" s="25"/>
      <c r="I26" s="10"/>
      <c r="J26" s="1" t="s">
        <v>29</v>
      </c>
    </row>
    <row r="27" customFormat="false" ht="15" hidden="false" customHeight="false" outlineLevel="0" collapsed="false">
      <c r="D27" s="1" t="s">
        <v>30</v>
      </c>
      <c r="H27" s="26" t="n">
        <f aca="false">(G26/12)*H7</f>
        <v>10000</v>
      </c>
      <c r="I27" s="10"/>
      <c r="J27" s="1" t="s">
        <v>31</v>
      </c>
    </row>
    <row r="28" customFormat="false" ht="15" hidden="false" customHeight="false" outlineLevel="0" collapsed="false">
      <c r="D28" s="7" t="s">
        <v>32</v>
      </c>
      <c r="E28" s="7"/>
      <c r="F28" s="7"/>
      <c r="G28" s="27" t="n">
        <v>25000</v>
      </c>
      <c r="H28" s="26"/>
      <c r="I28" s="10"/>
      <c r="J28" s="1" t="s">
        <v>33</v>
      </c>
    </row>
    <row r="29" customFormat="false" ht="15" hidden="false" customHeight="false" outlineLevel="0" collapsed="false">
      <c r="D29" s="7" t="s">
        <v>34</v>
      </c>
      <c r="E29" s="7"/>
      <c r="F29" s="7"/>
      <c r="G29" s="23"/>
      <c r="H29" s="26" t="n">
        <f aca="false">(G28/12)*H7</f>
        <v>10416.6666666667</v>
      </c>
      <c r="I29" s="10"/>
      <c r="J29" s="1" t="s">
        <v>35</v>
      </c>
    </row>
    <row r="30" customFormat="false" ht="15" hidden="false" customHeight="false" outlineLevel="0" collapsed="false">
      <c r="D30" s="1" t="s">
        <v>36</v>
      </c>
      <c r="G30" s="27" t="n">
        <v>27000</v>
      </c>
      <c r="H30" s="26"/>
      <c r="I30" s="10"/>
      <c r="J30" s="1" t="s">
        <v>33</v>
      </c>
    </row>
    <row r="31" customFormat="false" ht="15" hidden="false" customHeight="false" outlineLevel="0" collapsed="false">
      <c r="D31" s="1" t="s">
        <v>37</v>
      </c>
      <c r="H31" s="26" t="n">
        <f aca="false">(G30/12)*H7</f>
        <v>11250</v>
      </c>
      <c r="I31" s="10"/>
      <c r="J31" s="1" t="s">
        <v>38</v>
      </c>
    </row>
    <row r="32" customFormat="false" ht="15" hidden="false" customHeight="false" outlineLevel="0" collapsed="false">
      <c r="D32" s="7" t="s">
        <v>39</v>
      </c>
      <c r="E32" s="7"/>
      <c r="F32" s="7"/>
      <c r="G32" s="7"/>
      <c r="H32" s="20" t="n">
        <v>0</v>
      </c>
      <c r="I32" s="10"/>
    </row>
    <row r="33" customFormat="false" ht="15" hidden="false" customHeight="false" outlineLevel="0" collapsed="false">
      <c r="D33" s="7" t="s">
        <v>39</v>
      </c>
      <c r="E33" s="7"/>
      <c r="F33" s="7"/>
      <c r="G33" s="7"/>
      <c r="H33" s="20" t="n">
        <v>0</v>
      </c>
      <c r="I33" s="10"/>
    </row>
    <row r="34" customFormat="false" ht="15" hidden="false" customHeight="false" outlineLevel="0" collapsed="false">
      <c r="D34" s="7" t="s">
        <v>39</v>
      </c>
      <c r="E34" s="7"/>
      <c r="F34" s="7"/>
      <c r="G34" s="7"/>
      <c r="H34" s="28" t="n">
        <v>0</v>
      </c>
      <c r="I34" s="10"/>
      <c r="K34" s="1" t="s">
        <v>40</v>
      </c>
    </row>
    <row r="35" customFormat="false" ht="15" hidden="false" customHeight="false" outlineLevel="0" collapsed="false">
      <c r="H35" s="17"/>
      <c r="I35" s="10"/>
    </row>
    <row r="36" customFormat="false" ht="15.75" hidden="false" customHeight="false" outlineLevel="0" collapsed="false">
      <c r="C36" s="15" t="s">
        <v>41</v>
      </c>
      <c r="D36" s="15"/>
      <c r="E36" s="15"/>
      <c r="F36" s="15"/>
      <c r="G36" s="15"/>
      <c r="H36" s="29" t="n">
        <f aca="false">H9+SUM(H12:H22)-SUM(H26:H34)</f>
        <v>118333.333333333</v>
      </c>
      <c r="I36" s="10"/>
      <c r="J36" s="1" t="s">
        <v>42</v>
      </c>
    </row>
    <row r="37" customFormat="false" ht="15" hidden="false" customHeight="false" outlineLevel="0" collapsed="false">
      <c r="D37" s="1" t="s">
        <v>43</v>
      </c>
      <c r="H37" s="30"/>
      <c r="I37" s="10"/>
      <c r="J37" s="1" t="s">
        <v>44</v>
      </c>
    </row>
    <row r="38" customFormat="false" ht="15" hidden="false" customHeight="false" outlineLevel="0" collapsed="false">
      <c r="H38" s="30"/>
      <c r="I38" s="10"/>
    </row>
    <row r="39" customFormat="false" ht="15" hidden="false" customHeight="false" outlineLevel="0" collapsed="false">
      <c r="C39" s="1" t="s">
        <v>45</v>
      </c>
      <c r="H39" s="31" t="n">
        <v>1.2</v>
      </c>
      <c r="I39" s="10" t="s">
        <v>46</v>
      </c>
      <c r="J39" s="1" t="s">
        <v>47</v>
      </c>
    </row>
    <row r="40" customFormat="false" ht="15" hidden="false" customHeight="false" outlineLevel="0" collapsed="false">
      <c r="D40" s="1" t="s">
        <v>48</v>
      </c>
      <c r="I40" s="10"/>
      <c r="J40" s="1" t="s">
        <v>49</v>
      </c>
    </row>
    <row r="41" customFormat="false" ht="15" hidden="false" customHeight="false" outlineLevel="0" collapsed="false">
      <c r="I41" s="10"/>
    </row>
    <row r="42" customFormat="false" ht="15" hidden="false" customHeight="false" outlineLevel="0" collapsed="false">
      <c r="C42" s="1" t="s">
        <v>50</v>
      </c>
      <c r="H42" s="32" t="n">
        <f aca="false">H36/H39</f>
        <v>98611.1111111111</v>
      </c>
      <c r="I42" s="10"/>
      <c r="J42" s="1" t="s">
        <v>51</v>
      </c>
    </row>
    <row r="43" customFormat="false" ht="15" hidden="false" customHeight="false" outlineLevel="0" collapsed="false">
      <c r="I43" s="10"/>
    </row>
    <row r="44" customFormat="false" ht="15" hidden="false" customHeight="false" outlineLevel="0" collapsed="false">
      <c r="C44" s="1" t="s">
        <v>52</v>
      </c>
      <c r="H44" s="32" t="n">
        <f aca="false">H42/H7</f>
        <v>19722.2222222222</v>
      </c>
      <c r="I44" s="10"/>
      <c r="J44" s="1" t="s">
        <v>53</v>
      </c>
    </row>
    <row r="45" customFormat="false" ht="15" hidden="false" customHeight="false" outlineLevel="0" collapsed="false">
      <c r="I45" s="10"/>
    </row>
    <row r="46" customFormat="false" ht="15" hidden="false" customHeight="false" outlineLevel="0" collapsed="false">
      <c r="C46" s="1" t="s">
        <v>54</v>
      </c>
      <c r="H46" s="31" t="n">
        <v>7</v>
      </c>
      <c r="I46" s="10" t="s">
        <v>55</v>
      </c>
    </row>
    <row r="47" customFormat="false" ht="15" hidden="false" customHeight="false" outlineLevel="0" collapsed="false">
      <c r="D47" s="1" t="s">
        <v>56</v>
      </c>
      <c r="H47" s="33"/>
      <c r="I47" s="10"/>
    </row>
    <row r="48" customFormat="false" ht="15" hidden="false" customHeight="false" outlineLevel="0" collapsed="false">
      <c r="H48" s="33"/>
      <c r="I48" s="10"/>
    </row>
    <row r="49" customFormat="false" ht="15" hidden="false" customHeight="false" outlineLevel="0" collapsed="false">
      <c r="C49" s="1" t="s">
        <v>57</v>
      </c>
      <c r="H49" s="14" t="n">
        <v>20</v>
      </c>
      <c r="I49" s="10" t="s">
        <v>58</v>
      </c>
    </row>
    <row r="50" customFormat="false" ht="15" hidden="false" customHeight="false" outlineLevel="0" collapsed="false">
      <c r="D50" s="1" t="s">
        <v>59</v>
      </c>
      <c r="H50" s="34"/>
      <c r="I50" s="10"/>
    </row>
    <row r="51" customFormat="false" ht="15" hidden="false" customHeight="false" outlineLevel="0" collapsed="false">
      <c r="C51" s="1" t="s">
        <v>60</v>
      </c>
      <c r="H51" s="1" t="n">
        <f aca="false">H49*12</f>
        <v>240</v>
      </c>
      <c r="I51" s="10" t="s">
        <v>61</v>
      </c>
    </row>
    <row r="52" customFormat="false" ht="15" hidden="false" customHeight="false" outlineLevel="0" collapsed="false">
      <c r="I52" s="10"/>
    </row>
    <row r="53" customFormat="false" ht="15" hidden="false" customHeight="false" outlineLevel="0" collapsed="false">
      <c r="I53" s="10"/>
    </row>
    <row r="54" customFormat="false" ht="15" hidden="false" customHeight="false" outlineLevel="0" collapsed="false">
      <c r="A54" s="1" t="s">
        <v>62</v>
      </c>
      <c r="C54" s="1" t="s">
        <v>63</v>
      </c>
      <c r="H54" s="32" t="n">
        <f aca="false">PV((H46/100/12),H51,-(H42/H7))</f>
        <v>2543821.65589834</v>
      </c>
      <c r="I54" s="10"/>
      <c r="J54" s="1" t="s">
        <v>64</v>
      </c>
    </row>
    <row r="55" customFormat="false" ht="15" hidden="false" customHeight="false" outlineLevel="0" collapsed="false">
      <c r="I55" s="10"/>
      <c r="J55" s="1" t="s">
        <v>65</v>
      </c>
    </row>
    <row r="56" customFormat="false" ht="15" hidden="false" customHeight="false" outlineLevel="0" collapsed="false">
      <c r="A56" s="1" t="s">
        <v>66</v>
      </c>
      <c r="C56" s="1" t="s">
        <v>67</v>
      </c>
      <c r="H56" s="35" t="n">
        <v>1000000</v>
      </c>
      <c r="I56" s="10"/>
      <c r="J56" s="1" t="s">
        <v>68</v>
      </c>
    </row>
    <row r="57" customFormat="false" ht="15" hidden="false" customHeight="false" outlineLevel="0" collapsed="false">
      <c r="I57" s="10"/>
    </row>
    <row r="58" customFormat="false" ht="15" hidden="false" customHeight="false" outlineLevel="0" collapsed="false">
      <c r="C58" s="1" t="s">
        <v>69</v>
      </c>
      <c r="H58" s="36" t="n">
        <v>0.8</v>
      </c>
      <c r="I58" s="10"/>
      <c r="J58" s="1" t="s">
        <v>70</v>
      </c>
    </row>
    <row r="59" customFormat="false" ht="15" hidden="false" customHeight="false" outlineLevel="0" collapsed="false">
      <c r="I59" s="10"/>
      <c r="J59" s="1" t="s">
        <v>71</v>
      </c>
    </row>
    <row r="60" customFormat="false" ht="15" hidden="false" customHeight="false" outlineLevel="0" collapsed="false">
      <c r="C60" s="1" t="s">
        <v>72</v>
      </c>
      <c r="H60" s="35" t="n">
        <v>900000</v>
      </c>
      <c r="I60" s="10"/>
    </row>
    <row r="61" customFormat="false" ht="15" hidden="false" customHeight="false" outlineLevel="0" collapsed="false">
      <c r="G61" s="37"/>
      <c r="H61" s="38"/>
      <c r="I61" s="10"/>
    </row>
    <row r="62" customFormat="false" ht="15" hidden="false" customHeight="false" outlineLevel="0" collapsed="false">
      <c r="A62" s="1" t="s">
        <v>73</v>
      </c>
      <c r="C62" s="1" t="s">
        <v>74</v>
      </c>
      <c r="G62" s="39"/>
      <c r="H62" s="40" t="n">
        <f aca="false">H60*H58</f>
        <v>720000</v>
      </c>
      <c r="I62" s="10"/>
      <c r="J62" s="1" t="s">
        <v>75</v>
      </c>
    </row>
    <row r="63" customFormat="false" ht="15" hidden="false" customHeight="false" outlineLevel="0" collapsed="false">
      <c r="G63" s="39"/>
      <c r="H63" s="40"/>
      <c r="I63" s="10"/>
      <c r="J63" s="1" t="s">
        <v>76</v>
      </c>
    </row>
    <row r="64" customFormat="false" ht="15" hidden="false" customHeight="false" outlineLevel="0" collapsed="false">
      <c r="I64" s="10"/>
    </row>
    <row r="65" customFormat="false" ht="15.75" hidden="false" customHeight="false" outlineLevel="0" collapsed="false">
      <c r="C65" s="15" t="s">
        <v>77</v>
      </c>
      <c r="D65" s="15"/>
      <c r="E65" s="15"/>
      <c r="F65" s="15"/>
      <c r="G65" s="15"/>
      <c r="H65" s="29" t="n">
        <f aca="false">MIN(H54,H56,H62)</f>
        <v>720000</v>
      </c>
      <c r="I65" s="10"/>
      <c r="J65" s="1" t="s">
        <v>78</v>
      </c>
    </row>
    <row r="66" customFormat="false" ht="15" hidden="false" customHeight="false" outlineLevel="0" collapsed="false">
      <c r="C66" s="1" t="s">
        <v>79</v>
      </c>
      <c r="H66" s="32"/>
      <c r="I66" s="10"/>
      <c r="J66" s="1" t="s">
        <v>80</v>
      </c>
    </row>
    <row r="67" customFormat="false" ht="15" hidden="false" customHeight="false" outlineLevel="0" collapsed="false">
      <c r="H67" s="32"/>
      <c r="I67" s="10"/>
    </row>
    <row r="68" customFormat="false" ht="15" hidden="false" customHeight="false" outlineLevel="0" collapsed="false">
      <c r="C68" s="1" t="s">
        <v>81</v>
      </c>
      <c r="H68" s="40" t="n">
        <f aca="false">IF(H56-H65&lt;0,0,H56-H65)</f>
        <v>280000</v>
      </c>
      <c r="I68" s="10"/>
      <c r="J68" s="1" t="s">
        <v>82</v>
      </c>
    </row>
    <row r="69" customFormat="false" ht="15" hidden="false" customHeight="false" outlineLevel="0" collapsed="false">
      <c r="H69" s="40"/>
      <c r="I69" s="10"/>
      <c r="J69" s="1" t="s">
        <v>83</v>
      </c>
    </row>
    <row r="70" customFormat="false" ht="15" hidden="false" customHeight="false" outlineLevel="0" collapsed="false">
      <c r="A70" s="41" t="s">
        <v>84</v>
      </c>
      <c r="B70" s="41"/>
      <c r="C70" s="41"/>
      <c r="D70" s="41"/>
      <c r="E70" s="41"/>
      <c r="F70" s="41"/>
      <c r="G70" s="41"/>
      <c r="H70" s="41"/>
      <c r="I70" s="41"/>
    </row>
  </sheetData>
  <sheetProtection sheet="true" password="c47a" objects="true" scenarios="true" selectLockedCells="true"/>
  <mergeCells count="19">
    <mergeCell ref="A2:G2"/>
    <mergeCell ref="H3:I3"/>
    <mergeCell ref="F5:G5"/>
    <mergeCell ref="D15:G15"/>
    <mergeCell ref="D16:G16"/>
    <mergeCell ref="D17:G17"/>
    <mergeCell ref="D18:G18"/>
    <mergeCell ref="D19:G19"/>
    <mergeCell ref="D20:G20"/>
    <mergeCell ref="D21:G21"/>
    <mergeCell ref="D22:G22"/>
    <mergeCell ref="D25:G25"/>
    <mergeCell ref="D32:G32"/>
    <mergeCell ref="D33:G33"/>
    <mergeCell ref="D34:G34"/>
    <mergeCell ref="A54:B54"/>
    <mergeCell ref="A56:B56"/>
    <mergeCell ref="A62:B62"/>
    <mergeCell ref="A70:I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8:22:52Z</dcterms:created>
  <dc:creator/>
  <dc:description/>
  <dc:language>en-US</dc:language>
  <cp:lastModifiedBy>Alan Bussey</cp:lastModifiedBy>
  <cp:lastPrinted>2010-03-08T22:56:51Z</cp:lastPrinted>
  <dcterms:modified xsi:type="dcterms:W3CDTF">2010-03-08T23:00:15Z</dcterms:modified>
  <cp:revision>0</cp:revision>
  <dc:subject/>
  <dc:title/>
</cp:coreProperties>
</file>